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UNIVERSIDAD TECNOLÓGICA DEL ORIENTE DE MICHOAC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ia</t>
  </si>
  <si>
    <t xml:space="preserve">Departamento de Vinculación</t>
  </si>
  <si>
    <t xml:space="preserve">Departamento de Gastronomía</t>
  </si>
  <si>
    <t xml:space="preserve">Departamento de TIC's</t>
  </si>
  <si>
    <t xml:space="preserve">Departamento de Biotecnología</t>
  </si>
  <si>
    <t xml:space="preserve">Departamento de Servicios Escolares</t>
  </si>
  <si>
    <t xml:space="preserve">Departamento de Finanzas</t>
  </si>
  <si>
    <t xml:space="preserve">Departamento de Planeació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9137068</v>
      </c>
      <c r="D9" s="8" t="n">
        <f aca="false">SUM(D10:D17)</f>
        <v>375730.58</v>
      </c>
      <c r="E9" s="8" t="n">
        <f aca="false">SUM(E10:E17)</f>
        <v>9512798.58</v>
      </c>
      <c r="F9" s="8" t="n">
        <f aca="false">SUM(F10:F17)</f>
        <v>9512798.58</v>
      </c>
      <c r="G9" s="8" t="n">
        <f aca="false">SUM(G10:G17)</f>
        <v>6899083.48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1167085.41</v>
      </c>
      <c r="D10" s="10" t="n">
        <v>515843.68</v>
      </c>
      <c r="E10" s="10" t="n">
        <f aca="false">C10+D10</f>
        <v>1682929.09</v>
      </c>
      <c r="F10" s="10" t="n">
        <v>1682929.09</v>
      </c>
      <c r="G10" s="10" t="n">
        <v>1005747.43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1094668.21</v>
      </c>
      <c r="D11" s="12" t="n">
        <v>-177706.94</v>
      </c>
      <c r="E11" s="12" t="n">
        <f aca="false">C11+D11</f>
        <v>916961.27</v>
      </c>
      <c r="F11" s="12" t="n">
        <v>916961.27</v>
      </c>
      <c r="G11" s="12" t="n">
        <v>804553.96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1170473.73</v>
      </c>
      <c r="D12" s="12" t="n">
        <v>-229243.25</v>
      </c>
      <c r="E12" s="12" t="n">
        <f aca="false">C12+D12</f>
        <v>941230.48</v>
      </c>
      <c r="F12" s="12" t="n">
        <v>941230.48</v>
      </c>
      <c r="G12" s="12" t="n">
        <v>941230.48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1161951.72</v>
      </c>
      <c r="D13" s="12" t="n">
        <v>-242805.5</v>
      </c>
      <c r="E13" s="12" t="n">
        <f aca="false">C13+D13</f>
        <v>919146.22</v>
      </c>
      <c r="F13" s="12" t="n">
        <v>919146.22</v>
      </c>
      <c r="G13" s="12" t="n">
        <v>834948.14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1415577.75</v>
      </c>
      <c r="D14" s="12" t="n">
        <v>-278738.52</v>
      </c>
      <c r="E14" s="12" t="n">
        <f aca="false">C14+D14</f>
        <v>1136839.23</v>
      </c>
      <c r="F14" s="12" t="n">
        <v>1136839.23</v>
      </c>
      <c r="G14" s="12" t="n">
        <v>1056008.15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705550</v>
      </c>
      <c r="D15" s="12" t="n">
        <v>-58065.45</v>
      </c>
      <c r="E15" s="12" t="n">
        <f aca="false">C15+D15</f>
        <v>647484.55</v>
      </c>
      <c r="F15" s="12" t="n">
        <v>647484.55</v>
      </c>
      <c r="G15" s="12" t="n">
        <v>489370.22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2421761.18</v>
      </c>
      <c r="D16" s="12" t="n">
        <v>846446.56</v>
      </c>
      <c r="E16" s="12" t="n">
        <f aca="false">C16+D16</f>
        <v>3268207.74</v>
      </c>
      <c r="F16" s="12" t="n">
        <v>3268207.74</v>
      </c>
      <c r="G16" s="12" t="n">
        <v>1767225.1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2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2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3</v>
      </c>
      <c r="C29" s="16" t="n">
        <f aca="false">C9+C19</f>
        <v>9137068</v>
      </c>
      <c r="D29" s="16" t="n">
        <f aca="false">D9+D19</f>
        <v>375730.58</v>
      </c>
      <c r="E29" s="16" t="n">
        <f aca="false">E9+E19</f>
        <v>9512798.58</v>
      </c>
      <c r="F29" s="16" t="n">
        <f aca="false">F9+F19</f>
        <v>9512798.58</v>
      </c>
      <c r="G29" s="16" t="n">
        <f aca="false">G9+G19</f>
        <v>6899083.48</v>
      </c>
      <c r="H29" s="16" t="n">
        <f aca="false">H9+H19</f>
        <v>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332</cp:lastModifiedBy>
  <cp:lastPrinted>2016-12-22T17:30:19Z</cp:lastPrinted>
  <dcterms:modified xsi:type="dcterms:W3CDTF">2022-03-14T15:35:58Z</dcterms:modified>
  <cp:revision>0</cp:revision>
  <dc:subject/>
  <dc:title/>
</cp:coreProperties>
</file>